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ISOLDE</t>
  </si>
  <si>
    <t xml:space="preserve">58E-2015-1509</t>
  </si>
  <si>
    <t xml:space="preserve">AF8B9</t>
  </si>
  <si>
    <t xml:space="preserve">1501/1502</t>
  </si>
  <si>
    <t xml:space="preserve">03/12/2015  06:00</t>
  </si>
  <si>
    <t xml:space="preserve">MAE</t>
  </si>
  <si>
    <t xml:space="preserve">18-11-15</t>
  </si>
  <si>
    <t xml:space="preserve">L 700/170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3/12/2015  11:00</t>
  </si>
  <si>
    <t xml:space="preserve">PIL</t>
  </si>
  <si>
    <t xml:space="preserve">L 1300/35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4/12/2015  06:00</t>
  </si>
  <si>
    <t xml:space="preserve">MSC </t>
  </si>
  <si>
    <t xml:space="preserve">17-11-15</t>
  </si>
  <si>
    <t xml:space="preserve">L 300 F/-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NELSON</t>
  </si>
  <si>
    <t xml:space="preserve">NLSN-2015-1526</t>
  </si>
  <si>
    <t xml:space="preserve">A8LW9</t>
  </si>
  <si>
    <t xml:space="preserve">311W</t>
  </si>
  <si>
    <t xml:space="preserve">06/12/2015  14:00</t>
  </si>
  <si>
    <t xml:space="preserve">RSS</t>
  </si>
  <si>
    <t xml:space="preserve">21-11-15</t>
  </si>
  <si>
    <t xml:space="preserve">L 1050/300 MTS</t>
  </si>
  <si>
    <t xml:space="preserve">OSAKA TRADER</t>
  </si>
  <si>
    <t xml:space="preserve">OSKT-2015-1494</t>
  </si>
  <si>
    <t xml:space="preserve">9V2748</t>
  </si>
  <si>
    <t xml:space="preserve">0649WN</t>
  </si>
  <si>
    <t xml:space="preserve">07/12/2015  06:00</t>
  </si>
  <si>
    <t xml:space="preserve">CMA</t>
  </si>
  <si>
    <t xml:space="preserve">L 500/150 MTS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23-11-15</t>
  </si>
  <si>
    <t xml:space="preserve">L 600 F/-</t>
  </si>
  <si>
    <t xml:space="preserve">HUGO SCHULTE</t>
  </si>
  <si>
    <t xml:space="preserve">54X-2015</t>
  </si>
  <si>
    <t xml:space="preserve">A8VN7</t>
  </si>
  <si>
    <t xml:space="preserve">1523/1524</t>
  </si>
  <si>
    <t xml:space="preserve">01-12-15</t>
  </si>
  <si>
    <t xml:space="preserve">L 1400/35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9/12/2015  06:00</t>
  </si>
  <si>
    <t xml:space="preserve">L 250 F/-</t>
  </si>
  <si>
    <t xml:space="preserve">SHIBA</t>
  </si>
  <si>
    <t xml:space="preserve">SIBA-2015-1512</t>
  </si>
  <si>
    <t xml:space="preserve">EPBM6</t>
  </si>
  <si>
    <t xml:space="preserve">SAS1017S</t>
  </si>
  <si>
    <t xml:space="preserve">SSA</t>
  </si>
  <si>
    <t xml:space="preserve">L 450/17 F/-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-1543</t>
  </si>
  <si>
    <t xml:space="preserve">A8KC6</t>
  </si>
  <si>
    <t xml:space="preserve">10/12/2015  06:00</t>
  </si>
  <si>
    <t xml:space="preserve">L 180/900 MTS</t>
  </si>
  <si>
    <t xml:space="preserve">SAFMARINE NGAMI</t>
  </si>
  <si>
    <t xml:space="preserve">L58-2015-1546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-1544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EVG</t>
  </si>
  <si>
    <t xml:space="preserve">L 1200/430 MTS</t>
  </si>
  <si>
    <t xml:space="preserve">HANSA AMERICA</t>
  </si>
  <si>
    <t xml:space="preserve">G98-2015-1542</t>
  </si>
  <si>
    <t xml:space="preserve">D5AP5</t>
  </si>
  <si>
    <t xml:space="preserve">13/12/2015  07:00</t>
  </si>
  <si>
    <t xml:space="preserve">29-11-15</t>
  </si>
  <si>
    <t xml:space="preserve">L 1220/730 MTS</t>
  </si>
  <si>
    <t xml:space="preserve">APULIA</t>
  </si>
  <si>
    <t xml:space="preserve">APA1-2015-1539</t>
  </si>
  <si>
    <t xml:space="preserve">A8HQ9</t>
  </si>
  <si>
    <t xml:space="preserve">01546S</t>
  </si>
  <si>
    <t xml:space="preserve">14/12/2015  06:00</t>
  </si>
  <si>
    <t xml:space="preserve">ESL</t>
  </si>
  <si>
    <t xml:space="preserve">L 600/208 MTS</t>
  </si>
  <si>
    <t xml:space="preserve">SEOUL TOWER</t>
  </si>
  <si>
    <t xml:space="preserve">58C-2015</t>
  </si>
  <si>
    <t xml:space="preserve">2BOC4</t>
  </si>
  <si>
    <t xml:space="preserve">1503/1504</t>
  </si>
  <si>
    <t xml:space="preserve">16/12/2015  07:00</t>
  </si>
  <si>
    <t xml:space="preserve">L 800/200 MTS</t>
  </si>
  <si>
    <t xml:space="preserve">PUCCINI</t>
  </si>
  <si>
    <t xml:space="preserve">A8BX6</t>
  </si>
  <si>
    <t xml:space="preserve">L 700/13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R STAR</t>
  </si>
  <si>
    <t xml:space="preserve">CAS-2015-1527</t>
  </si>
  <si>
    <t xml:space="preserve">A8VI6</t>
  </si>
  <si>
    <t xml:space="preserve">021</t>
  </si>
  <si>
    <t xml:space="preserve">02/12/2015  19:00</t>
  </si>
  <si>
    <t xml:space="preserve">DSS</t>
  </si>
  <si>
    <t xml:space="preserve">D M/VEHICLES</t>
  </si>
  <si>
    <t xml:space="preserve">TIGER HONGKONG</t>
  </si>
  <si>
    <t xml:space="preserve">8073-2015-1550</t>
  </si>
  <si>
    <t xml:space="preserve">VROI4</t>
  </si>
  <si>
    <t xml:space="preserve">1L</t>
  </si>
  <si>
    <t xml:space="preserve">03/12/2015  15:00</t>
  </si>
  <si>
    <t xml:space="preserve">ISS</t>
  </si>
  <si>
    <t xml:space="preserve">24-11-15</t>
  </si>
  <si>
    <t xml:space="preserve">L RUTILE MINERAL SAND</t>
  </si>
  <si>
    <t xml:space="preserve">XING ZUN HAI </t>
  </si>
  <si>
    <t xml:space="preserve">8088-2015-1536</t>
  </si>
  <si>
    <t xml:space="preserve">VROU4</t>
  </si>
  <si>
    <t xml:space="preserve">04/12/2015  19:00</t>
  </si>
  <si>
    <t xml:space="preserve">D GEN.CARGO AND RAILS</t>
  </si>
  <si>
    <t xml:space="preserve">KOTA ARIF</t>
  </si>
  <si>
    <t xml:space="preserve">ARF-2015-1531</t>
  </si>
  <si>
    <t xml:space="preserve">9VWL</t>
  </si>
  <si>
    <t xml:space="preserve">ARF-151/152</t>
  </si>
  <si>
    <t xml:space="preserve">04/12/2015  20:00</t>
  </si>
  <si>
    <t xml:space="preserve">L 500/270 MTS</t>
  </si>
  <si>
    <t xml:space="preserve">SINCERITY ACE</t>
  </si>
  <si>
    <t xml:space="preserve">6052-2015-1557</t>
  </si>
  <si>
    <t xml:space="preserve">3FFD7</t>
  </si>
  <si>
    <t xml:space="preserve">53A</t>
  </si>
  <si>
    <t xml:space="preserve">ECO</t>
  </si>
  <si>
    <t xml:space="preserve">8091-2015-1540</t>
  </si>
  <si>
    <t xml:space="preserve">V7AS2</t>
  </si>
  <si>
    <t xml:space="preserve">13L</t>
  </si>
  <si>
    <t xml:space="preserve">07/12/2015  15:00</t>
  </si>
  <si>
    <t xml:space="preserve">SSS</t>
  </si>
  <si>
    <t xml:space="preserve">26-11-15</t>
  </si>
  <si>
    <t xml:space="preserve">D BLK CEMENT CLINKER @ B.9/10</t>
  </si>
  <si>
    <t xml:space="preserve">JOLLY DIAMANTE</t>
  </si>
  <si>
    <t xml:space="preserve">6258-2015-1552</t>
  </si>
  <si>
    <t xml:space="preserve">ICQO</t>
  </si>
  <si>
    <t xml:space="preserve">15543S</t>
  </si>
  <si>
    <t xml:space="preserve">07/12/2015  16:00</t>
  </si>
  <si>
    <t xml:space="preserve">MES</t>
  </si>
  <si>
    <t xml:space="preserve">30-11-15</t>
  </si>
  <si>
    <t xml:space="preserve">L 70/10 MTS+D 28 M/VEHICLES</t>
  </si>
  <si>
    <t xml:space="preserve">MARINE RELIANCE</t>
  </si>
  <si>
    <t xml:space="preserve">5551-2015-1535</t>
  </si>
  <si>
    <t xml:space="preserve">V7AM4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CHANG TAI HONG</t>
  </si>
  <si>
    <t xml:space="preserve">CTH-2015</t>
  </si>
  <si>
    <t xml:space="preserve">VRGR6</t>
  </si>
  <si>
    <t xml:space="preserve">044</t>
  </si>
  <si>
    <t xml:space="preserve">LEYE</t>
  </si>
  <si>
    <t xml:space="preserve">6313-1541-1541</t>
  </si>
  <si>
    <t xml:space="preserve">BOQE</t>
  </si>
  <si>
    <t xml:space="preserve">D GENERAL AND EQUIPMENTS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CONTI LAPISLAZULI</t>
  </si>
  <si>
    <t xml:space="preserve">8092-2015-1551</t>
  </si>
  <si>
    <t xml:space="preserve">A8ZX9</t>
  </si>
  <si>
    <t xml:space="preserve">D STEEL PRODUCTS</t>
  </si>
  <si>
    <t xml:space="preserve">JOLLY QUARZO</t>
  </si>
  <si>
    <t xml:space="preserve">JQUA-2015-1556</t>
  </si>
  <si>
    <t xml:space="preserve">ICQQ</t>
  </si>
  <si>
    <t xml:space="preserve">15524N</t>
  </si>
  <si>
    <t xml:space="preserve">11/12/2015  06:00</t>
  </si>
  <si>
    <t xml:space="preserve">L 180/255 MTS +D 176 M/VEHICLES</t>
  </si>
  <si>
    <t xml:space="preserve">GLOVIS CROWN</t>
  </si>
  <si>
    <t xml:space="preserve">8090-2015-1537</t>
  </si>
  <si>
    <t xml:space="preserve">V7IR7</t>
  </si>
  <si>
    <t xml:space="preserve">006</t>
  </si>
  <si>
    <t xml:space="preserve">12/12/2015  06:00</t>
  </si>
  <si>
    <t xml:space="preserve">SRF</t>
  </si>
  <si>
    <t xml:space="preserve"> TANKERS</t>
  </si>
  <si>
    <t xml:space="preserve">     </t>
  </si>
  <si>
    <t xml:space="preserve">VOY NO</t>
  </si>
  <si>
    <t xml:space="preserve">MAERSK MISHIMA</t>
  </si>
  <si>
    <t xml:space="preserve">MSM-2015-1555</t>
  </si>
  <si>
    <t xml:space="preserve">3EXN2</t>
  </si>
  <si>
    <t xml:space="preserve">15521</t>
  </si>
  <si>
    <t xml:space="preserve">STR</t>
  </si>
  <si>
    <t xml:space="preserve">D MOGAS @ MBK / SOT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-1542</t>
  </si>
  <si>
    <t xml:space="preserve">5IM036</t>
  </si>
  <si>
    <t xml:space="preserve">026/2015</t>
  </si>
  <si>
    <t xml:space="preserve">02/12/2015  12:00</t>
  </si>
  <si>
    <t xml:space="preserve">AMA</t>
  </si>
  <si>
    <t xml:space="preserve">L GEN.CARGO</t>
  </si>
  <si>
    <t xml:space="preserve">NASIBU</t>
  </si>
  <si>
    <t xml:space="preserve">7497-2015-1553</t>
  </si>
  <si>
    <t xml:space="preserve">60AM</t>
  </si>
  <si>
    <t xml:space="preserve">004/15</t>
  </si>
  <si>
    <t xml:space="preserve">TO OLD PORT</t>
  </si>
  <si>
    <t xml:space="preserve">PETRA 1</t>
  </si>
  <si>
    <t xml:space="preserve">5393-2015-1533</t>
  </si>
  <si>
    <t xml:space="preserve">T8A2146</t>
  </si>
  <si>
    <t xml:space="preserve">R17/15</t>
  </si>
  <si>
    <t xml:space="preserve">SECO</t>
  </si>
  <si>
    <t xml:space="preserve">L 90/F-</t>
  </si>
  <si>
    <t xml:space="preserve">UWEESH KARANI</t>
  </si>
  <si>
    <t xml:space="preserve">7179-2015-1529</t>
  </si>
  <si>
    <t xml:space="preserve">MNV2055</t>
  </si>
  <si>
    <t xml:space="preserve">02/15</t>
  </si>
  <si>
    <t xml:space="preserve">ZAM</t>
  </si>
  <si>
    <t xml:space="preserve">AL YUSUF </t>
  </si>
  <si>
    <t xml:space="preserve">7602-2015-1530</t>
  </si>
  <si>
    <t xml:space="preserve">MNV2171</t>
  </si>
  <si>
    <t xml:space="preserve">002/15</t>
  </si>
  <si>
    <t xml:space="preserve">04/12/2015  07:00</t>
  </si>
  <si>
    <t xml:space="preserve">1.    TIDES</t>
  </si>
  <si>
    <t xml:space="preserve">      02.11.2015          HW   0759      2.7    2045    2.5         LW  0056           0.8             1336     0.7  </t>
  </si>
  <si>
    <t xml:space="preserve">      03.11.2015          HW   0862      2.5    2156    2.4         LW  0238            1.3            1516     1.1 </t>
  </si>
  <si>
    <t xml:space="preserve">2.    WAITERS FOR CONTAINER BERTHS</t>
  </si>
  <si>
    <t xml:space="preserve">        01.12.2015  1700  MSC NOA  241  10.8  MSC  600  600  L  600 F/-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5.    WAITERS FOR   KOT </t>
  </si>
  <si>
    <t xml:space="preserve">         27.11.2015  1500  SOUTHPORT  250  12.5  STR  D  85000  GAS OIL @ KOT JETTY</t>
  </si>
  <si>
    <t xml:space="preserve">         29.112015  0005  DONG TING HU  229  12.1  STR  D  63000  JET 1 @ KOT </t>
  </si>
  <si>
    <t xml:space="preserve">         01.12.2015  2030  SLOMAN ARIADNE  160  8.2  STR  D  LPG STS WITH AGOL</t>
  </si>
  <si>
    <t xml:space="preserve">         01.12.2015  1000  TORM SIGNE  228  12.7  STR  D  53000  MOGAS 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8.11.2015  1520  FATIME  106  5.4  STR  D  817.8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457979"/>
        <c:axId val="17801341"/>
      </c:barChart>
      <c:catAx>
        <c:axId val="1545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1341"/>
        <c:crossesAt val="0"/>
        <c:auto val="1"/>
        <c:lblAlgn val="ctr"/>
        <c:lblOffset val="100"/>
        <c:noMultiLvlLbl val="0"/>
      </c:catAx>
      <c:valAx>
        <c:axId val="17801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7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normal" topLeftCell="A40" colorId="64" zoomScale="21" zoomScaleNormal="21" zoomScalePageLayoutView="14" workbookViewId="0">
      <selection pane="topLeft" activeCell="B42" activeCellId="0" sqref="B42:C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0529674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0</v>
      </c>
      <c r="I8" s="48" t="n">
        <v>10.9</v>
      </c>
      <c r="J8" s="48" t="s">
        <v>24</v>
      </c>
      <c r="K8" s="48" t="n">
        <v>860</v>
      </c>
      <c r="L8" s="51" t="n">
        <v>87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1</v>
      </c>
      <c r="J9" s="48" t="s">
        <v>32</v>
      </c>
      <c r="K9" s="48" t="n">
        <v>1200</v>
      </c>
      <c r="L9" s="51" t="n">
        <v>1650</v>
      </c>
      <c r="M9" s="52"/>
      <c r="N9" s="53" t="s">
        <v>25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198.9</v>
      </c>
      <c r="I10" s="48" t="n">
        <v>7.7</v>
      </c>
      <c r="J10" s="48" t="s">
        <v>39</v>
      </c>
      <c r="K10" s="48" t="n">
        <v>500</v>
      </c>
      <c r="L10" s="51" t="n">
        <v>3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9</v>
      </c>
      <c r="I11" s="48" t="n">
        <v>12</v>
      </c>
      <c r="J11" s="48" t="s">
        <v>24</v>
      </c>
      <c r="K11" s="48" t="n">
        <v>450</v>
      </c>
      <c r="L11" s="51" t="n">
        <v>95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23</v>
      </c>
      <c r="I12" s="48" t="n">
        <v>12</v>
      </c>
      <c r="J12" s="48" t="s">
        <v>54</v>
      </c>
      <c r="K12" s="48" t="n">
        <v>1350</v>
      </c>
      <c r="L12" s="51" t="n">
        <v>135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3</v>
      </c>
      <c r="I13" s="48" t="n">
        <v>10.8</v>
      </c>
      <c r="J13" s="48" t="s">
        <v>62</v>
      </c>
      <c r="K13" s="48" t="n">
        <v>750</v>
      </c>
      <c r="L13" s="51" t="n">
        <v>700</v>
      </c>
      <c r="M13" s="52"/>
      <c r="N13" s="53" t="s">
        <v>25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1</v>
      </c>
      <c r="H14" s="50" t="n">
        <v>240</v>
      </c>
      <c r="I14" s="48" t="n">
        <v>10.2</v>
      </c>
      <c r="J14" s="48" t="s">
        <v>39</v>
      </c>
      <c r="K14" s="48" t="n">
        <v>600</v>
      </c>
      <c r="L14" s="51" t="n">
        <v>600</v>
      </c>
      <c r="M14" s="52"/>
      <c r="N14" s="53" t="s">
        <v>68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61</v>
      </c>
      <c r="H15" s="50" t="n">
        <v>240</v>
      </c>
      <c r="I15" s="48" t="n">
        <v>12.5</v>
      </c>
      <c r="J15" s="48" t="s">
        <v>24</v>
      </c>
      <c r="K15" s="48" t="n">
        <v>1450</v>
      </c>
      <c r="L15" s="51" t="n">
        <v>1750</v>
      </c>
      <c r="M15" s="52"/>
      <c r="N15" s="53" t="s">
        <v>74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199</v>
      </c>
      <c r="I16" s="48" t="n">
        <v>8.2</v>
      </c>
      <c r="J16" s="48" t="s">
        <v>39</v>
      </c>
      <c r="K16" s="48" t="n">
        <v>500</v>
      </c>
      <c r="L16" s="51" t="n">
        <v>250</v>
      </c>
      <c r="M16" s="52"/>
      <c r="N16" s="53" t="s">
        <v>68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0</v>
      </c>
      <c r="H17" s="50" t="n">
        <v>187</v>
      </c>
      <c r="I17" s="48" t="n">
        <v>10.1</v>
      </c>
      <c r="J17" s="48" t="s">
        <v>86</v>
      </c>
      <c r="K17" s="48" t="n">
        <v>180</v>
      </c>
      <c r="L17" s="51" t="n">
        <v>467</v>
      </c>
      <c r="M17" s="52"/>
      <c r="N17" s="53" t="s">
        <v>25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26.5</v>
      </c>
      <c r="I18" s="48" t="n">
        <v>11</v>
      </c>
      <c r="J18" s="48" t="s">
        <v>32</v>
      </c>
      <c r="K18" s="48" t="n">
        <v>1150</v>
      </c>
      <c r="L18" s="51" t="n">
        <v>1715</v>
      </c>
      <c r="M18" s="52"/>
      <c r="N18" s="53" t="s">
        <v>47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73</v>
      </c>
      <c r="G19" s="49" t="s">
        <v>97</v>
      </c>
      <c r="H19" s="50" t="n">
        <v>210</v>
      </c>
      <c r="I19" s="48" t="n">
        <v>10.3</v>
      </c>
      <c r="J19" s="48" t="s">
        <v>24</v>
      </c>
      <c r="K19" s="48" t="n">
        <v>850</v>
      </c>
      <c r="L19" s="51" t="n">
        <v>1080</v>
      </c>
      <c r="M19" s="52"/>
      <c r="N19" s="53" t="s">
        <v>47</v>
      </c>
      <c r="O19" s="54" t="s">
        <v>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102</v>
      </c>
      <c r="G20" s="49" t="s">
        <v>103</v>
      </c>
      <c r="H20" s="50" t="n">
        <v>211</v>
      </c>
      <c r="I20" s="48" t="n">
        <v>10</v>
      </c>
      <c r="J20" s="48" t="s">
        <v>24</v>
      </c>
      <c r="K20" s="48" t="n">
        <v>320</v>
      </c>
      <c r="L20" s="51" t="n">
        <v>700</v>
      </c>
      <c r="M20" s="52"/>
      <c r="N20" s="53" t="s">
        <v>104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207</v>
      </c>
      <c r="I21" s="48" t="n">
        <v>9</v>
      </c>
      <c r="J21" s="48" t="s">
        <v>24</v>
      </c>
      <c r="K21" s="48" t="n">
        <v>270</v>
      </c>
      <c r="L21" s="51" t="n">
        <v>840</v>
      </c>
      <c r="M21" s="52"/>
      <c r="N21" s="53" t="s">
        <v>104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0</v>
      </c>
      <c r="H22" s="50" t="n">
        <v>212.6</v>
      </c>
      <c r="I22" s="48" t="n">
        <v>12.5</v>
      </c>
      <c r="J22" s="48" t="s">
        <v>116</v>
      </c>
      <c r="K22" s="48" t="n">
        <v>1625</v>
      </c>
      <c r="L22" s="51" t="n">
        <v>1630</v>
      </c>
      <c r="M22" s="52"/>
      <c r="N22" s="53" t="s">
        <v>104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73</v>
      </c>
      <c r="G23" s="49" t="s">
        <v>121</v>
      </c>
      <c r="H23" s="50" t="n">
        <v>240</v>
      </c>
      <c r="I23" s="48" t="n">
        <v>12.5</v>
      </c>
      <c r="J23" s="48" t="s">
        <v>24</v>
      </c>
      <c r="K23" s="48" t="n">
        <v>1530</v>
      </c>
      <c r="L23" s="51" t="n">
        <v>1950</v>
      </c>
      <c r="M23" s="52"/>
      <c r="N23" s="53" t="s">
        <v>122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08</v>
      </c>
      <c r="I24" s="48" t="n">
        <v>10.8</v>
      </c>
      <c r="J24" s="48" t="s">
        <v>129</v>
      </c>
      <c r="K24" s="48" t="n">
        <v>600</v>
      </c>
      <c r="L24" s="51" t="n">
        <v>808</v>
      </c>
      <c r="M24" s="52"/>
      <c r="N24" s="53" t="s">
        <v>122</v>
      </c>
      <c r="O24" s="54" t="s">
        <v>13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45" t="s">
        <v>131</v>
      </c>
      <c r="B25" s="46" t="s">
        <v>132</v>
      </c>
      <c r="C25" s="46"/>
      <c r="D25" s="47"/>
      <c r="E25" s="48" t="s">
        <v>133</v>
      </c>
      <c r="F25" s="48" t="s">
        <v>134</v>
      </c>
      <c r="G25" s="49" t="s">
        <v>135</v>
      </c>
      <c r="H25" s="50" t="n">
        <v>212</v>
      </c>
      <c r="I25" s="48" t="n">
        <v>9.6</v>
      </c>
      <c r="J25" s="48" t="s">
        <v>24</v>
      </c>
      <c r="K25" s="48" t="n">
        <v>750</v>
      </c>
      <c r="L25" s="51" t="n">
        <v>1000</v>
      </c>
      <c r="M25" s="52"/>
      <c r="N25" s="53" t="s">
        <v>74</v>
      </c>
      <c r="O25" s="54" t="s">
        <v>13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45" t="s">
        <v>137</v>
      </c>
      <c r="B26" s="46"/>
      <c r="C26" s="46"/>
      <c r="D26" s="47"/>
      <c r="E26" s="48" t="s">
        <v>138</v>
      </c>
      <c r="F26" s="48" t="s">
        <v>22</v>
      </c>
      <c r="G26" s="49" t="s">
        <v>135</v>
      </c>
      <c r="H26" s="50" t="n">
        <v>211</v>
      </c>
      <c r="I26" s="48" t="n">
        <v>9.6</v>
      </c>
      <c r="J26" s="48" t="s">
        <v>24</v>
      </c>
      <c r="K26" s="48" t="n">
        <v>814</v>
      </c>
      <c r="L26" s="51" t="n">
        <v>830</v>
      </c>
      <c r="M26" s="52"/>
      <c r="N26" s="53" t="s">
        <v>74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8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78" hidden="false" customHeight="true" outlineLevel="0" collapsed="false">
      <c r="A28" s="62" t="s">
        <v>14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78" hidden="false" customHeight="true" outlineLevel="0" collapsed="false">
      <c r="A29" s="66" t="s">
        <v>141</v>
      </c>
      <c r="B29" s="67" t="s">
        <v>7</v>
      </c>
      <c r="C29" s="67"/>
      <c r="D29" s="68"/>
      <c r="E29" s="69" t="s">
        <v>142</v>
      </c>
      <c r="F29" s="69" t="s">
        <v>143</v>
      </c>
      <c r="G29" s="69" t="s">
        <v>144</v>
      </c>
      <c r="H29" s="70" t="s">
        <v>145</v>
      </c>
      <c r="I29" s="69" t="s">
        <v>12</v>
      </c>
      <c r="J29" s="69" t="s">
        <v>13</v>
      </c>
      <c r="K29" s="69" t="s">
        <v>146</v>
      </c>
      <c r="L29" s="71" t="s">
        <v>147</v>
      </c>
      <c r="M29" s="72" t="s">
        <v>148</v>
      </c>
      <c r="N29" s="72" t="s">
        <v>149</v>
      </c>
      <c r="O29" s="73" t="s">
        <v>150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78" hidden="false" customHeight="true" outlineLevel="0" collapsed="false">
      <c r="A30" s="45" t="s">
        <v>151</v>
      </c>
      <c r="B30" s="46" t="s">
        <v>152</v>
      </c>
      <c r="C30" s="46"/>
      <c r="D30" s="47"/>
      <c r="E30" s="48" t="s">
        <v>153</v>
      </c>
      <c r="F30" s="48" t="s">
        <v>154</v>
      </c>
      <c r="G30" s="49" t="s">
        <v>155</v>
      </c>
      <c r="H30" s="50" t="n">
        <v>196</v>
      </c>
      <c r="I30" s="48" t="n">
        <v>8.5</v>
      </c>
      <c r="J30" s="48" t="s">
        <v>156</v>
      </c>
      <c r="K30" s="48" t="n">
        <v>1859</v>
      </c>
      <c r="L30" s="51" t="n">
        <v>0</v>
      </c>
      <c r="M30" s="52"/>
      <c r="N30" s="53" t="s">
        <v>40</v>
      </c>
      <c r="O30" s="54" t="s">
        <v>15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58</v>
      </c>
      <c r="B31" s="46" t="s">
        <v>159</v>
      </c>
      <c r="C31" s="46"/>
      <c r="D31" s="47"/>
      <c r="E31" s="48" t="s">
        <v>160</v>
      </c>
      <c r="F31" s="48" t="s">
        <v>161</v>
      </c>
      <c r="G31" s="49" t="s">
        <v>162</v>
      </c>
      <c r="H31" s="50" t="n">
        <v>200</v>
      </c>
      <c r="I31" s="48" t="n">
        <v>9</v>
      </c>
      <c r="J31" s="48" t="s">
        <v>163</v>
      </c>
      <c r="K31" s="48" t="n">
        <v>0</v>
      </c>
      <c r="L31" s="51" t="n">
        <v>10000</v>
      </c>
      <c r="M31" s="52"/>
      <c r="N31" s="53" t="s">
        <v>164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n">
        <v>1512</v>
      </c>
      <c r="G32" s="49" t="s">
        <v>169</v>
      </c>
      <c r="H32" s="50" t="n">
        <v>179.9</v>
      </c>
      <c r="I32" s="48" t="n">
        <v>8</v>
      </c>
      <c r="J32" s="48" t="s">
        <v>163</v>
      </c>
      <c r="K32" s="48" t="n">
        <v>12000</v>
      </c>
      <c r="L32" s="51" t="n">
        <v>0</v>
      </c>
      <c r="M32" s="52"/>
      <c r="N32" s="53" t="s">
        <v>164</v>
      </c>
      <c r="O32" s="54" t="s">
        <v>17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1</v>
      </c>
      <c r="B33" s="46" t="s">
        <v>172</v>
      </c>
      <c r="C33" s="46"/>
      <c r="D33" s="47"/>
      <c r="E33" s="48" t="s">
        <v>173</v>
      </c>
      <c r="F33" s="48" t="s">
        <v>174</v>
      </c>
      <c r="G33" s="49" t="s">
        <v>175</v>
      </c>
      <c r="H33" s="50" t="n">
        <v>183</v>
      </c>
      <c r="I33" s="48" t="n">
        <v>9.5</v>
      </c>
      <c r="J33" s="48" t="s">
        <v>32</v>
      </c>
      <c r="K33" s="48" t="n">
        <v>250</v>
      </c>
      <c r="L33" s="51" t="n">
        <v>770</v>
      </c>
      <c r="M33" s="52"/>
      <c r="N33" s="53" t="s">
        <v>104</v>
      </c>
      <c r="O33" s="54" t="s">
        <v>17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7</v>
      </c>
      <c r="B34" s="46" t="s">
        <v>178</v>
      </c>
      <c r="C34" s="46"/>
      <c r="D34" s="47"/>
      <c r="E34" s="48" t="s">
        <v>179</v>
      </c>
      <c r="F34" s="48" t="s">
        <v>180</v>
      </c>
      <c r="G34" s="49" t="s">
        <v>61</v>
      </c>
      <c r="H34" s="50" t="n">
        <v>200</v>
      </c>
      <c r="I34" s="48" t="n">
        <v>9.1</v>
      </c>
      <c r="J34" s="48" t="s">
        <v>163</v>
      </c>
      <c r="K34" s="48" t="n">
        <v>230</v>
      </c>
      <c r="L34" s="51" t="n">
        <v>0</v>
      </c>
      <c r="M34" s="52"/>
      <c r="N34" s="53" t="s">
        <v>164</v>
      </c>
      <c r="O34" s="54" t="s">
        <v>15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1</v>
      </c>
      <c r="B35" s="46" t="s">
        <v>182</v>
      </c>
      <c r="C35" s="46"/>
      <c r="D35" s="47"/>
      <c r="E35" s="48" t="s">
        <v>183</v>
      </c>
      <c r="F35" s="48" t="s">
        <v>184</v>
      </c>
      <c r="G35" s="49" t="s">
        <v>185</v>
      </c>
      <c r="H35" s="50" t="n">
        <v>200</v>
      </c>
      <c r="I35" s="48" t="n">
        <v>11.4</v>
      </c>
      <c r="J35" s="48" t="s">
        <v>186</v>
      </c>
      <c r="K35" s="48" t="n">
        <v>49455</v>
      </c>
      <c r="L35" s="51" t="n">
        <v>0</v>
      </c>
      <c r="M35" s="52"/>
      <c r="N35" s="53" t="s">
        <v>187</v>
      </c>
      <c r="O35" s="54" t="s">
        <v>18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89</v>
      </c>
      <c r="B36" s="46" t="s">
        <v>190</v>
      </c>
      <c r="C36" s="46"/>
      <c r="D36" s="47"/>
      <c r="E36" s="48" t="s">
        <v>191</v>
      </c>
      <c r="F36" s="48" t="s">
        <v>192</v>
      </c>
      <c r="G36" s="49" t="s">
        <v>193</v>
      </c>
      <c r="H36" s="50" t="n">
        <v>239</v>
      </c>
      <c r="I36" s="48" t="n">
        <v>9.2</v>
      </c>
      <c r="J36" s="48" t="s">
        <v>194</v>
      </c>
      <c r="K36" s="48" t="n">
        <v>404</v>
      </c>
      <c r="L36" s="51" t="n">
        <v>80</v>
      </c>
      <c r="M36" s="52"/>
      <c r="N36" s="53" t="s">
        <v>195</v>
      </c>
      <c r="O36" s="54" t="s">
        <v>19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n">
        <v>11</v>
      </c>
      <c r="G37" s="49" t="s">
        <v>80</v>
      </c>
      <c r="H37" s="50" t="n">
        <v>175</v>
      </c>
      <c r="I37" s="48" t="n">
        <v>9</v>
      </c>
      <c r="J37" s="48" t="s">
        <v>200</v>
      </c>
      <c r="K37" s="48" t="n">
        <v>744</v>
      </c>
      <c r="L37" s="51" t="n">
        <v>0</v>
      </c>
      <c r="M37" s="52"/>
      <c r="N37" s="53" t="s">
        <v>104</v>
      </c>
      <c r="O37" s="54" t="s">
        <v>15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15228</v>
      </c>
      <c r="G38" s="49" t="s">
        <v>80</v>
      </c>
      <c r="H38" s="50" t="n">
        <v>190</v>
      </c>
      <c r="I38" s="48" t="n">
        <v>10</v>
      </c>
      <c r="J38" s="48" t="s">
        <v>200</v>
      </c>
      <c r="K38" s="48" t="n">
        <v>20403</v>
      </c>
      <c r="L38" s="51" t="n">
        <v>0</v>
      </c>
      <c r="M38" s="52"/>
      <c r="N38" s="53" t="s">
        <v>204</v>
      </c>
      <c r="O38" s="54" t="s">
        <v>20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97</v>
      </c>
      <c r="H39" s="50" t="n">
        <v>176</v>
      </c>
      <c r="I39" s="48" t="n">
        <v>8.5</v>
      </c>
      <c r="J39" s="48" t="s">
        <v>156</v>
      </c>
      <c r="K39" s="48" t="n">
        <v>2652</v>
      </c>
      <c r="L39" s="51" t="n">
        <v>0</v>
      </c>
      <c r="M39" s="52"/>
      <c r="N39" s="53" t="s">
        <v>47</v>
      </c>
      <c r="O39" s="54" t="s">
        <v>15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0</v>
      </c>
      <c r="B40" s="46" t="s">
        <v>211</v>
      </c>
      <c r="C40" s="46"/>
      <c r="D40" s="47"/>
      <c r="E40" s="48" t="s">
        <v>212</v>
      </c>
      <c r="F40" s="48" t="n">
        <v>100</v>
      </c>
      <c r="G40" s="49" t="s">
        <v>97</v>
      </c>
      <c r="H40" s="50" t="n">
        <v>169</v>
      </c>
      <c r="I40" s="48" t="n">
        <v>9</v>
      </c>
      <c r="J40" s="48" t="s">
        <v>163</v>
      </c>
      <c r="K40" s="48" t="n">
        <v>10000</v>
      </c>
      <c r="L40" s="51" t="n">
        <v>0</v>
      </c>
      <c r="M40" s="52"/>
      <c r="N40" s="53" t="s">
        <v>204</v>
      </c>
      <c r="O40" s="54" t="s">
        <v>213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n">
        <v>42289.9166666667</v>
      </c>
      <c r="H41" s="50" t="n">
        <v>160</v>
      </c>
      <c r="I41" s="48" t="n">
        <v>9.5</v>
      </c>
      <c r="J41" s="48" t="s">
        <v>32</v>
      </c>
      <c r="K41" s="48" t="n">
        <v>300</v>
      </c>
      <c r="L41" s="51" t="n">
        <v>60</v>
      </c>
      <c r="M41" s="52"/>
      <c r="N41" s="53" t="s">
        <v>47</v>
      </c>
      <c r="O41" s="54" t="s">
        <v>21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19</v>
      </c>
      <c r="B42" s="46" t="s">
        <v>220</v>
      </c>
      <c r="C42" s="46"/>
      <c r="D42" s="47"/>
      <c r="E42" s="48" t="s">
        <v>221</v>
      </c>
      <c r="F42" s="48" t="n">
        <v>34</v>
      </c>
      <c r="G42" s="49" t="s">
        <v>97</v>
      </c>
      <c r="H42" s="50" t="n">
        <v>190</v>
      </c>
      <c r="I42" s="48" t="n">
        <v>9</v>
      </c>
      <c r="J42" s="48" t="s">
        <v>163</v>
      </c>
      <c r="K42" s="48" t="n">
        <v>18431</v>
      </c>
      <c r="L42" s="51" t="n">
        <v>0</v>
      </c>
      <c r="M42" s="52"/>
      <c r="N42" s="53" t="s">
        <v>204</v>
      </c>
      <c r="O42" s="54" t="s">
        <v>22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3</v>
      </c>
      <c r="B43" s="46" t="s">
        <v>224</v>
      </c>
      <c r="C43" s="46"/>
      <c r="D43" s="47"/>
      <c r="E43" s="48" t="s">
        <v>225</v>
      </c>
      <c r="F43" s="48" t="s">
        <v>226</v>
      </c>
      <c r="G43" s="49" t="s">
        <v>227</v>
      </c>
      <c r="H43" s="50" t="n">
        <v>239</v>
      </c>
      <c r="I43" s="48" t="n">
        <v>8.9</v>
      </c>
      <c r="J43" s="48" t="s">
        <v>194</v>
      </c>
      <c r="K43" s="48" t="n">
        <v>90</v>
      </c>
      <c r="L43" s="51" t="n">
        <v>435</v>
      </c>
      <c r="M43" s="52"/>
      <c r="N43" s="53" t="s">
        <v>74</v>
      </c>
      <c r="O43" s="54" t="s">
        <v>2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48" t="s">
        <v>232</v>
      </c>
      <c r="G44" s="49" t="s">
        <v>233</v>
      </c>
      <c r="H44" s="50" t="n">
        <v>200</v>
      </c>
      <c r="I44" s="48" t="n">
        <v>9.1</v>
      </c>
      <c r="J44" s="48" t="s">
        <v>234</v>
      </c>
      <c r="K44" s="48" t="n">
        <v>775</v>
      </c>
      <c r="L44" s="51" t="n">
        <v>0</v>
      </c>
      <c r="M44" s="52"/>
      <c r="N44" s="53" t="s">
        <v>47</v>
      </c>
      <c r="O44" s="54" t="s">
        <v>15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78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8" customFormat="true" ht="78" hidden="false" customHeight="true" outlineLevel="0" collapsed="false">
      <c r="A46" s="15" t="s">
        <v>235</v>
      </c>
      <c r="B46" s="75"/>
      <c r="C46" s="75"/>
      <c r="D46" s="25"/>
      <c r="E46" s="16"/>
      <c r="F46" s="16" t="s">
        <v>236</v>
      </c>
      <c r="G46" s="16"/>
      <c r="H46" s="58"/>
      <c r="I46" s="16"/>
      <c r="J46" s="16"/>
      <c r="K46" s="16"/>
      <c r="L46" s="24"/>
      <c r="M46" s="25"/>
      <c r="N46" s="25"/>
      <c r="O46" s="76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</row>
    <row r="47" s="85" customFormat="true" ht="78" hidden="false" customHeight="true" outlineLevel="0" collapsed="false">
      <c r="A47" s="66" t="s">
        <v>141</v>
      </c>
      <c r="B47" s="79" t="s">
        <v>7</v>
      </c>
      <c r="C47" s="79"/>
      <c r="D47" s="80"/>
      <c r="E47" s="81" t="s">
        <v>142</v>
      </c>
      <c r="F47" s="81" t="s">
        <v>237</v>
      </c>
      <c r="G47" s="81" t="s">
        <v>144</v>
      </c>
      <c r="H47" s="82" t="s">
        <v>145</v>
      </c>
      <c r="I47" s="81" t="s">
        <v>12</v>
      </c>
      <c r="J47" s="81" t="s">
        <v>13</v>
      </c>
      <c r="K47" s="81" t="s">
        <v>146</v>
      </c>
      <c r="L47" s="83" t="s">
        <v>147</v>
      </c>
      <c r="M47" s="83" t="s">
        <v>148</v>
      </c>
      <c r="N47" s="83" t="s">
        <v>149</v>
      </c>
      <c r="O47" s="84" t="s">
        <v>150</v>
      </c>
      <c r="CE47" s="86"/>
      <c r="CF47" s="86"/>
      <c r="CG47" s="86"/>
      <c r="CH47" s="86"/>
      <c r="CI47" s="86"/>
      <c r="CJ47" s="86"/>
      <c r="CK47" s="86"/>
      <c r="CL47" s="86"/>
      <c r="CM47" s="86"/>
      <c r="CN47" s="86"/>
    </row>
    <row r="48" s="55" customFormat="true" ht="78" hidden="false" customHeight="true" outlineLevel="0" collapsed="false">
      <c r="A48" s="45" t="s">
        <v>238</v>
      </c>
      <c r="B48" s="46" t="s">
        <v>239</v>
      </c>
      <c r="C48" s="46"/>
      <c r="D48" s="47"/>
      <c r="E48" s="46" t="s">
        <v>240</v>
      </c>
      <c r="F48" s="87" t="s">
        <v>241</v>
      </c>
      <c r="G48" s="49" t="s">
        <v>61</v>
      </c>
      <c r="H48" s="50" t="n">
        <v>180</v>
      </c>
      <c r="I48" s="48" t="n">
        <v>10.1</v>
      </c>
      <c r="J48" s="48" t="s">
        <v>242</v>
      </c>
      <c r="K48" s="48" t="n">
        <v>33474</v>
      </c>
      <c r="L48" s="51" t="n">
        <v>0</v>
      </c>
      <c r="M48" s="48"/>
      <c r="N48" s="53" t="s">
        <v>195</v>
      </c>
      <c r="O48" s="54" t="s">
        <v>24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/>
      <c r="B49" s="46"/>
      <c r="C49" s="46"/>
      <c r="D49" s="47"/>
      <c r="E49" s="46"/>
      <c r="F49" s="87"/>
      <c r="G49" s="49"/>
      <c r="H49" s="50"/>
      <c r="I49" s="48"/>
      <c r="J49" s="48"/>
      <c r="K49" s="48"/>
      <c r="L49" s="51"/>
      <c r="M49" s="48"/>
      <c r="N49" s="53"/>
      <c r="O49" s="5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78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78" hidden="false" customHeight="true" outlineLevel="0" collapsed="false">
      <c r="A51" s="15" t="s">
        <v>244</v>
      </c>
      <c r="B51" s="56"/>
      <c r="C51" s="56"/>
      <c r="D51" s="25"/>
      <c r="E51" s="16"/>
      <c r="F51" s="92" t="s">
        <v>245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6" customFormat="true" ht="78" hidden="false" customHeight="true" outlineLevel="0" collapsed="false">
      <c r="A52" s="99" t="s">
        <v>141</v>
      </c>
      <c r="B52" s="100" t="s">
        <v>7</v>
      </c>
      <c r="C52" s="100"/>
      <c r="D52" s="101"/>
      <c r="E52" s="102" t="s">
        <v>142</v>
      </c>
      <c r="F52" s="103" t="s">
        <v>246</v>
      </c>
      <c r="G52" s="81" t="s">
        <v>10</v>
      </c>
      <c r="H52" s="104" t="s">
        <v>11</v>
      </c>
      <c r="I52" s="81" t="s">
        <v>12</v>
      </c>
      <c r="J52" s="81" t="s">
        <v>13</v>
      </c>
      <c r="K52" s="81" t="s">
        <v>14</v>
      </c>
      <c r="L52" s="103" t="s">
        <v>15</v>
      </c>
      <c r="M52" s="83" t="s">
        <v>148</v>
      </c>
      <c r="N52" s="105" t="s">
        <v>17</v>
      </c>
      <c r="O52" s="84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78" hidden="false" customHeight="true" outlineLevel="0" collapsed="false">
      <c r="A53" s="45" t="s">
        <v>247</v>
      </c>
      <c r="B53" s="46" t="s">
        <v>248</v>
      </c>
      <c r="C53" s="46"/>
      <c r="D53" s="47"/>
      <c r="E53" s="46" t="s">
        <v>249</v>
      </c>
      <c r="F53" s="87" t="s">
        <v>250</v>
      </c>
      <c r="G53" s="49" t="s">
        <v>251</v>
      </c>
      <c r="H53" s="50" t="n">
        <v>53</v>
      </c>
      <c r="I53" s="48" t="n">
        <v>2</v>
      </c>
      <c r="J53" s="48" t="s">
        <v>252</v>
      </c>
      <c r="K53" s="48" t="n">
        <v>0</v>
      </c>
      <c r="L53" s="51" t="n">
        <v>200</v>
      </c>
      <c r="M53" s="48"/>
      <c r="N53" s="53" t="s">
        <v>195</v>
      </c>
      <c r="O53" s="54" t="s">
        <v>253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54</v>
      </c>
      <c r="B54" s="46" t="s">
        <v>255</v>
      </c>
      <c r="C54" s="46"/>
      <c r="D54" s="47"/>
      <c r="E54" s="46" t="s">
        <v>256</v>
      </c>
      <c r="F54" s="87" t="s">
        <v>257</v>
      </c>
      <c r="G54" s="49" t="s">
        <v>251</v>
      </c>
      <c r="H54" s="50" t="n">
        <v>25</v>
      </c>
      <c r="I54" s="48" t="n">
        <v>2</v>
      </c>
      <c r="J54" s="48" t="s">
        <v>252</v>
      </c>
      <c r="K54" s="48" t="n">
        <v>0</v>
      </c>
      <c r="L54" s="51" t="n">
        <v>0</v>
      </c>
      <c r="M54" s="48"/>
      <c r="N54" s="53" t="s">
        <v>74</v>
      </c>
      <c r="O54" s="54" t="s">
        <v>25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59</v>
      </c>
      <c r="B55" s="46" t="s">
        <v>260</v>
      </c>
      <c r="C55" s="46"/>
      <c r="D55" s="47"/>
      <c r="E55" s="46" t="s">
        <v>261</v>
      </c>
      <c r="F55" s="87" t="s">
        <v>262</v>
      </c>
      <c r="G55" s="49" t="s">
        <v>162</v>
      </c>
      <c r="H55" s="50" t="n">
        <v>91.9</v>
      </c>
      <c r="I55" s="48" t="n">
        <v>4.2</v>
      </c>
      <c r="J55" s="48" t="s">
        <v>263</v>
      </c>
      <c r="K55" s="48" t="n">
        <v>105</v>
      </c>
      <c r="L55" s="51" t="n">
        <v>90</v>
      </c>
      <c r="M55" s="48"/>
      <c r="N55" s="53" t="s">
        <v>104</v>
      </c>
      <c r="O55" s="54" t="s">
        <v>264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65</v>
      </c>
      <c r="B56" s="46" t="s">
        <v>266</v>
      </c>
      <c r="C56" s="46"/>
      <c r="D56" s="47"/>
      <c r="E56" s="46" t="s">
        <v>267</v>
      </c>
      <c r="F56" s="87" t="s">
        <v>268</v>
      </c>
      <c r="G56" s="49" t="s">
        <v>38</v>
      </c>
      <c r="H56" s="50" t="n">
        <v>40</v>
      </c>
      <c r="I56" s="48" t="n">
        <v>3</v>
      </c>
      <c r="J56" s="48" t="s">
        <v>269</v>
      </c>
      <c r="K56" s="48" t="n">
        <v>0</v>
      </c>
      <c r="L56" s="51" t="n">
        <v>800</v>
      </c>
      <c r="M56" s="48"/>
      <c r="N56" s="53" t="s">
        <v>104</v>
      </c>
      <c r="O56" s="54" t="s">
        <v>25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70</v>
      </c>
      <c r="B57" s="46" t="s">
        <v>271</v>
      </c>
      <c r="C57" s="46"/>
      <c r="D57" s="47"/>
      <c r="E57" s="46" t="s">
        <v>272</v>
      </c>
      <c r="F57" s="87" t="s">
        <v>273</v>
      </c>
      <c r="G57" s="49" t="s">
        <v>274</v>
      </c>
      <c r="H57" s="50" t="n">
        <v>48</v>
      </c>
      <c r="I57" s="48" t="n">
        <v>4.6</v>
      </c>
      <c r="J57" s="48" t="s">
        <v>269</v>
      </c>
      <c r="K57" s="48" t="n">
        <v>0</v>
      </c>
      <c r="L57" s="51" t="n">
        <v>1000</v>
      </c>
      <c r="M57" s="48"/>
      <c r="N57" s="53" t="s">
        <v>104</v>
      </c>
      <c r="O57" s="54" t="s">
        <v>25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7" customFormat="true" ht="78" hidden="false" customHeight="true" outlineLevel="0" collapsed="false">
      <c r="A58" s="107" t="s">
        <v>275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9"/>
      <c r="L58" s="109"/>
      <c r="M58" s="109"/>
      <c r="N58" s="109"/>
      <c r="O58" s="110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</row>
    <row r="59" s="111" customFormat="true" ht="78" hidden="false" customHeight="true" outlineLevel="0" collapsed="false">
      <c r="A59" s="111" t="s">
        <v>276</v>
      </c>
      <c r="J59" s="112"/>
      <c r="K59" s="112"/>
      <c r="L59" s="112"/>
      <c r="M59" s="112"/>
      <c r="N59" s="112"/>
      <c r="O59" s="113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1" customFormat="true" ht="78" hidden="false" customHeight="true" outlineLevel="0" collapsed="false">
      <c r="A60" s="111" t="s">
        <v>277</v>
      </c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1" customFormat="true" ht="78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7" customFormat="true" ht="78" hidden="false" customHeight="true" outlineLevel="0" collapsed="false">
      <c r="A62" s="114" t="s">
        <v>278</v>
      </c>
      <c r="B62" s="114"/>
      <c r="C62" s="114"/>
      <c r="D62" s="114"/>
      <c r="E62" s="114"/>
      <c r="F62" s="114"/>
      <c r="G62" s="115"/>
      <c r="H62" s="115"/>
      <c r="I62" s="115"/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9" customFormat="true" ht="78" hidden="false" customHeight="true" outlineLevel="0" collapsed="false">
      <c r="A63" s="118" t="s">
        <v>279</v>
      </c>
      <c r="O63" s="120"/>
    </row>
    <row r="64" s="119" customFormat="true" ht="78" hidden="false" customHeight="true" outlineLevel="0" collapsed="false">
      <c r="A64" s="118"/>
      <c r="O64" s="120"/>
    </row>
    <row r="65" s="123" customFormat="true" ht="78" hidden="false" customHeight="true" outlineLevel="0" collapsed="false">
      <c r="A65" s="114" t="s">
        <v>280</v>
      </c>
      <c r="B65" s="114"/>
      <c r="C65" s="114"/>
      <c r="D65" s="114"/>
      <c r="E65" s="114"/>
      <c r="F65" s="114"/>
      <c r="G65" s="121"/>
      <c r="H65" s="121"/>
      <c r="I65" s="121"/>
      <c r="J65" s="121"/>
      <c r="K65" s="121"/>
      <c r="L65" s="121"/>
      <c r="M65" s="121"/>
      <c r="N65" s="121"/>
      <c r="O65" s="122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</row>
    <row r="66" s="111" customFormat="true" ht="78" hidden="false" customHeight="true" outlineLevel="0" collapsed="false">
      <c r="A66" s="111" t="s">
        <v>281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8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7" customFormat="true" ht="78" hidden="false" customHeight="true" outlineLevel="0" collapsed="false">
      <c r="A68" s="114" t="s">
        <v>282</v>
      </c>
      <c r="B68" s="114"/>
      <c r="C68" s="114"/>
      <c r="D68" s="114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1" customFormat="true" ht="78" hidden="false" customHeight="true" outlineLevel="0" collapsed="false">
      <c r="A69" s="111" t="s">
        <v>28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8" hidden="false" customHeight="true" outlineLevel="0" collapsed="false">
      <c r="A70" s="111" t="s">
        <v>284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8" hidden="false" customHeight="true" outlineLevel="0" collapsed="false">
      <c r="A71" s="111" t="s">
        <v>285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24" customFormat="true" ht="78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25" customFormat="true" ht="78" hidden="false" customHeight="true" outlineLevel="0" collapsed="false">
      <c r="A73" s="125" t="s">
        <v>286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2" customFormat="true" ht="78" hidden="false" customHeight="true" outlineLevel="0" collapsed="false">
      <c r="A74" s="111" t="s">
        <v>287</v>
      </c>
      <c r="O74" s="113"/>
    </row>
    <row r="75" s="112" customFormat="true" ht="78" hidden="false" customHeight="true" outlineLevel="0" collapsed="false">
      <c r="A75" s="111" t="s">
        <v>288</v>
      </c>
      <c r="O75" s="113"/>
    </row>
    <row r="76" s="112" customFormat="true" ht="78" hidden="false" customHeight="true" outlineLevel="0" collapsed="false">
      <c r="A76" s="111" t="s">
        <v>289</v>
      </c>
      <c r="O76" s="113"/>
    </row>
    <row r="77" s="112" customFormat="true" ht="78" hidden="false" customHeight="true" outlineLevel="0" collapsed="false">
      <c r="A77" s="111" t="s">
        <v>290</v>
      </c>
      <c r="O77" s="113"/>
    </row>
    <row r="78" s="121" customFormat="true" ht="78" hidden="false" customHeight="true" outlineLevel="0" collapsed="false">
      <c r="A78" s="124"/>
      <c r="O78" s="122"/>
    </row>
    <row r="79" s="121" customFormat="true" ht="78" hidden="false" customHeight="true" outlineLevel="0" collapsed="false">
      <c r="A79" s="125" t="s">
        <v>291</v>
      </c>
      <c r="B79" s="125"/>
      <c r="C79" s="125"/>
      <c r="O79" s="122"/>
    </row>
    <row r="80" s="112" customFormat="true" ht="78" hidden="false" customHeight="true" outlineLevel="0" collapsed="false">
      <c r="A80" s="111" t="s">
        <v>292</v>
      </c>
      <c r="O80" s="113"/>
    </row>
    <row r="81" s="112" customFormat="true" ht="78" hidden="false" customHeight="true" outlineLevel="0" collapsed="false">
      <c r="A81" s="111" t="s">
        <v>293</v>
      </c>
      <c r="O81" s="113"/>
    </row>
    <row r="82" s="112" customFormat="true" ht="78" hidden="false" customHeight="true" outlineLevel="0" collapsed="false">
      <c r="A82" s="111" t="s">
        <v>294</v>
      </c>
      <c r="O82" s="113"/>
    </row>
    <row r="83" s="112" customFormat="true" ht="78" hidden="false" customHeight="true" outlineLevel="0" collapsed="false">
      <c r="A83" s="111" t="s">
        <v>295</v>
      </c>
      <c r="O83" s="113"/>
    </row>
    <row r="84" s="129" customFormat="true" ht="78" hidden="false" customHeight="tru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</row>
    <row r="85" customFormat="false" ht="69.95" hidden="false" customHeight="tru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H524" s="133"/>
      <c r="I524" s="131"/>
      <c r="J524" s="134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G525" s="134"/>
      <c r="L525" s="135"/>
      <c r="M525" s="131"/>
      <c r="N525" s="131"/>
      <c r="O525" s="136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31"/>
      <c r="O526" s="136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A59:I59"/>
    <mergeCell ref="A60:I60"/>
    <mergeCell ref="A62:F62"/>
    <mergeCell ref="A65:F65"/>
    <mergeCell ref="A68:E68"/>
    <mergeCell ref="A73:C73"/>
    <mergeCell ref="A79:C7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02T06:14:31Z</cp:lastPrinted>
  <dcterms:modified xsi:type="dcterms:W3CDTF">2015-12-02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